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ейтинговый лист учащихся 3 «б» класса</t>
  </si>
  <si>
    <t xml:space="preserve">По предмету: Русский язык, </t>
  </si>
  <si>
    <t xml:space="preserve">рус язык</t>
  </si>
  <si>
    <t xml:space="preserve">Учитель: Султанова Т. З.</t>
  </si>
  <si>
    <t xml:space="preserve">1 триместр</t>
  </si>
  <si>
    <t xml:space="preserve">№</t>
  </si>
  <si>
    <t xml:space="preserve">Ф.И.О.</t>
  </si>
  <si>
    <t xml:space="preserve">Модули</t>
  </si>
  <si>
    <t xml:space="preserve">Ито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Султанов Мухедин  Ренатович</t>
  </si>
  <si>
    <t xml:space="preserve">Ахмедов Тимур Гамзатович</t>
  </si>
  <si>
    <t xml:space="preserve">Сулейманов Гаджибек Рустамович</t>
  </si>
  <si>
    <t xml:space="preserve">Султанова Фатима Асваровна</t>
  </si>
  <si>
    <t xml:space="preserve">Алипашаева Амина Муталимовна</t>
  </si>
  <si>
    <t xml:space="preserve">Омарова Амалия Магомедрасуловна                           </t>
  </si>
  <si>
    <t xml:space="preserve">Хакивова Альбина Хакимовна </t>
  </si>
  <si>
    <t xml:space="preserve">Халимбекова Патимат Шамиловна</t>
  </si>
  <si>
    <t xml:space="preserve">Ахмедов Адам Магомедович</t>
  </si>
  <si>
    <t xml:space="preserve">Курбанова ГапизатАбдулвагидовна</t>
  </si>
  <si>
    <t xml:space="preserve">Рабаданов  Джабраил Залимханович</t>
  </si>
  <si>
    <t xml:space="preserve">Магомедова Зумрият Махмудовна</t>
  </si>
  <si>
    <t xml:space="preserve">Шамсутдинов Гасан Мухтарутдинович </t>
  </si>
  <si>
    <t xml:space="preserve">Джамалутдинова Минаханум</t>
  </si>
  <si>
    <t xml:space="preserve">Рамазанопа Камила Абдулхаликовна</t>
  </si>
  <si>
    <t xml:space="preserve">Зайнулабидов Магомед Шамилович</t>
  </si>
  <si>
    <t xml:space="preserve">Курбанов Омар Шайхулисламович  </t>
  </si>
  <si>
    <t xml:space="preserve">Омарова Мадина Абасовна</t>
  </si>
  <si>
    <t xml:space="preserve">Магомедова Марьям Камавовна</t>
  </si>
  <si>
    <t xml:space="preserve">Мамаев Юсупбек Заирбекович</t>
  </si>
  <si>
    <t xml:space="preserve">Шайхгасанов Мавлет Шайгасанович</t>
  </si>
  <si>
    <t xml:space="preserve">Магомедов Абдула Исаевич</t>
  </si>
  <si>
    <t xml:space="preserve">Магомедов Абдурахман Асадулаевич</t>
  </si>
  <si>
    <t xml:space="preserve">Магомедов Халид Магомедович</t>
  </si>
  <si>
    <t xml:space="preserve">Магомедов 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42" zoomScaleNormal="42" zoomScalePageLayoutView="100" workbookViewId="0">
      <selection pane="topLeft" activeCell="C10" activeCellId="0" sqref="C10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 t="s">
        <v>1</v>
      </c>
      <c r="B3" s="1" t="s">
        <v>2</v>
      </c>
      <c r="C3" s="1"/>
      <c r="D3" s="1"/>
      <c r="N3" s="0" t="n">
        <v>84</v>
      </c>
      <c r="O3" s="0" t="n">
        <v>83</v>
      </c>
      <c r="P3" s="0" t="n">
        <v>72</v>
      </c>
    </row>
    <row r="4" customFormat="false" ht="26.25" hidden="false" customHeight="false" outlineLevel="0" collapsed="false">
      <c r="A4" s="1" t="s">
        <v>3</v>
      </c>
      <c r="B4" s="1"/>
      <c r="C4" s="1"/>
      <c r="D4" s="1"/>
    </row>
    <row r="5" customFormat="false" ht="26.25" hidden="false" customHeight="false" outlineLevel="0" collapsed="false">
      <c r="A5" s="1"/>
      <c r="B5" s="1" t="s">
        <v>4</v>
      </c>
      <c r="C5" s="1"/>
      <c r="D5" s="1"/>
    </row>
    <row r="7" customFormat="false" ht="37.5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/>
      <c r="H7" s="2"/>
      <c r="I7" s="2"/>
      <c r="J7" s="2"/>
      <c r="K7" s="2"/>
      <c r="L7" s="2"/>
      <c r="M7" s="3" t="s">
        <v>8</v>
      </c>
    </row>
    <row r="8" customFormat="false" ht="18.75" hidden="false" customHeight="false" outlineLevel="0" collapsed="false">
      <c r="A8" s="2"/>
      <c r="B8" s="2"/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H8" s="2" t="s">
        <v>14</v>
      </c>
      <c r="I8" s="2" t="s">
        <v>15</v>
      </c>
      <c r="J8" s="2" t="s">
        <v>16</v>
      </c>
      <c r="K8" s="2" t="s">
        <v>17</v>
      </c>
      <c r="L8" s="2" t="s">
        <v>18</v>
      </c>
      <c r="M8" s="3"/>
    </row>
    <row r="9" customFormat="false" ht="3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9.5" hidden="false" customHeight="false" outlineLevel="0" collapsed="false">
      <c r="A10" s="4" t="n">
        <v>1</v>
      </c>
      <c r="B10" s="5" t="s">
        <v>19</v>
      </c>
      <c r="C10" s="6" t="n">
        <v>91</v>
      </c>
      <c r="D10" s="6" t="n">
        <v>89</v>
      </c>
      <c r="E10" s="6" t="n">
        <v>88</v>
      </c>
      <c r="F10" s="6" t="n">
        <v>91</v>
      </c>
      <c r="G10" s="6" t="n">
        <v>94</v>
      </c>
      <c r="H10" s="6" t="n">
        <v>92</v>
      </c>
      <c r="I10" s="6" t="n">
        <v>96</v>
      </c>
      <c r="J10" s="6" t="n">
        <v>96</v>
      </c>
      <c r="K10" s="6" t="n">
        <v>90</v>
      </c>
      <c r="L10" s="6" t="n">
        <v>94</v>
      </c>
      <c r="M10" s="6" t="n">
        <f aca="false">SUM(C10:L10)</f>
        <v>921</v>
      </c>
    </row>
    <row r="11" customFormat="false" ht="19.5" hidden="false" customHeight="false" outlineLevel="0" collapsed="false">
      <c r="A11" s="7" t="n">
        <v>2</v>
      </c>
      <c r="B11" s="8" t="s">
        <v>20</v>
      </c>
      <c r="C11" s="6" t="n">
        <v>88</v>
      </c>
      <c r="D11" s="6" t="n">
        <v>86</v>
      </c>
      <c r="E11" s="6" t="n">
        <v>86</v>
      </c>
      <c r="F11" s="6" t="n">
        <v>88</v>
      </c>
      <c r="G11" s="6" t="n">
        <v>90</v>
      </c>
      <c r="H11" s="6" t="n">
        <v>88</v>
      </c>
      <c r="I11" s="6" t="n">
        <v>86</v>
      </c>
      <c r="J11" s="6" t="n">
        <v>86</v>
      </c>
      <c r="K11" s="6" t="n">
        <v>85</v>
      </c>
      <c r="L11" s="6" t="n">
        <v>86</v>
      </c>
      <c r="M11" s="6" t="n">
        <f aca="false">SUM(C11:L11)</f>
        <v>869</v>
      </c>
    </row>
    <row r="12" customFormat="false" ht="19.5" hidden="false" customHeight="false" outlineLevel="0" collapsed="false">
      <c r="A12" s="7" t="n">
        <v>3</v>
      </c>
      <c r="B12" s="8"/>
      <c r="C12" s="6" t="n">
        <v>84</v>
      </c>
      <c r="D12" s="6" t="n">
        <v>86</v>
      </c>
      <c r="E12" s="6" t="n">
        <v>87</v>
      </c>
      <c r="F12" s="6" t="n">
        <v>86</v>
      </c>
      <c r="G12" s="6" t="n">
        <v>85</v>
      </c>
      <c r="H12" s="6" t="n">
        <v>86</v>
      </c>
      <c r="I12" s="6" t="n">
        <v>87</v>
      </c>
      <c r="J12" s="6" t="n">
        <v>84</v>
      </c>
      <c r="K12" s="6" t="n">
        <v>85</v>
      </c>
      <c r="L12" s="6" t="n">
        <v>90</v>
      </c>
      <c r="M12" s="6" t="n">
        <f aca="false">SUM(C12:L12)</f>
        <v>860</v>
      </c>
    </row>
    <row r="13" customFormat="false" ht="30.75" hidden="false" customHeight="false" outlineLevel="0" collapsed="false">
      <c r="A13" s="7" t="n">
        <v>4</v>
      </c>
      <c r="B13" s="8" t="s">
        <v>21</v>
      </c>
      <c r="C13" s="6" t="n">
        <v>80</v>
      </c>
      <c r="D13" s="6" t="n">
        <v>83</v>
      </c>
      <c r="E13" s="6" t="n">
        <v>83</v>
      </c>
      <c r="F13" s="6" t="n">
        <v>87</v>
      </c>
      <c r="G13" s="6" t="n">
        <v>80</v>
      </c>
      <c r="H13" s="6" t="n">
        <v>83</v>
      </c>
      <c r="I13" s="6" t="n">
        <v>83</v>
      </c>
      <c r="J13" s="6" t="n">
        <v>85</v>
      </c>
      <c r="K13" s="6" t="n">
        <v>85</v>
      </c>
      <c r="L13" s="6" t="n">
        <v>86</v>
      </c>
      <c r="M13" s="6" t="n">
        <f aca="false">SUM(C13:L13)</f>
        <v>835</v>
      </c>
    </row>
    <row r="14" customFormat="false" ht="19.5" hidden="false" customHeight="false" outlineLevel="0" collapsed="false">
      <c r="A14" s="7" t="n">
        <v>5</v>
      </c>
      <c r="B14" s="8" t="s">
        <v>22</v>
      </c>
      <c r="C14" s="6" t="n">
        <v>84</v>
      </c>
      <c r="D14" s="6" t="n">
        <v>80</v>
      </c>
      <c r="E14" s="6" t="n">
        <v>84</v>
      </c>
      <c r="F14" s="6" t="n">
        <v>82</v>
      </c>
      <c r="G14" s="6" t="n">
        <v>87</v>
      </c>
      <c r="H14" s="6" t="n">
        <v>82</v>
      </c>
      <c r="I14" s="6" t="n">
        <v>82</v>
      </c>
      <c r="J14" s="6" t="n">
        <v>82</v>
      </c>
      <c r="K14" s="6" t="n">
        <v>80</v>
      </c>
      <c r="L14" s="6" t="n">
        <v>85</v>
      </c>
      <c r="M14" s="6" t="n">
        <f aca="false">SUM(C14:L14)</f>
        <v>828</v>
      </c>
    </row>
    <row r="15" customFormat="false" ht="30.75" hidden="false" customHeight="false" outlineLevel="0" collapsed="false">
      <c r="A15" s="7" t="n">
        <v>6</v>
      </c>
      <c r="B15" s="8" t="s">
        <v>23</v>
      </c>
      <c r="C15" s="6" t="n">
        <v>71</v>
      </c>
      <c r="D15" s="6" t="n">
        <v>80</v>
      </c>
      <c r="E15" s="6" t="n">
        <v>86</v>
      </c>
      <c r="F15" s="6" t="n">
        <v>83</v>
      </c>
      <c r="G15" s="6" t="n">
        <v>86</v>
      </c>
      <c r="H15" s="6" t="n">
        <v>80</v>
      </c>
      <c r="I15" s="6" t="n">
        <v>83</v>
      </c>
      <c r="J15" s="6" t="n">
        <v>80</v>
      </c>
      <c r="K15" s="6" t="n">
        <v>83</v>
      </c>
      <c r="L15" s="6" t="n">
        <v>85</v>
      </c>
      <c r="M15" s="6" t="n">
        <f aca="false">SUM(C15:L15)</f>
        <v>817</v>
      </c>
    </row>
    <row r="16" customFormat="false" ht="30.75" hidden="false" customHeight="false" outlineLevel="0" collapsed="false">
      <c r="A16" s="7" t="n">
        <v>7</v>
      </c>
      <c r="B16" s="8" t="s">
        <v>24</v>
      </c>
      <c r="C16" s="6" t="n">
        <v>80</v>
      </c>
      <c r="D16" s="6" t="n">
        <v>80</v>
      </c>
      <c r="E16" s="6" t="n">
        <v>84</v>
      </c>
      <c r="F16" s="6" t="n">
        <v>82</v>
      </c>
      <c r="G16" s="6" t="n">
        <v>60</v>
      </c>
      <c r="H16" s="6" t="n">
        <v>82</v>
      </c>
      <c r="I16" s="6" t="n">
        <v>80</v>
      </c>
      <c r="J16" s="6" t="n">
        <v>80</v>
      </c>
      <c r="K16" s="6" t="n">
        <v>70</v>
      </c>
      <c r="L16" s="6" t="n">
        <v>80</v>
      </c>
      <c r="M16" s="6" t="n">
        <f aca="false">SUM(C16:L16)</f>
        <v>778</v>
      </c>
    </row>
    <row r="17" customFormat="false" ht="19.5" hidden="false" customHeight="false" outlineLevel="0" collapsed="false">
      <c r="A17" s="7" t="n">
        <v>8</v>
      </c>
      <c r="B17" s="8" t="s">
        <v>25</v>
      </c>
      <c r="C17" s="6" t="n">
        <v>70</v>
      </c>
      <c r="D17" s="6" t="n">
        <v>74</v>
      </c>
      <c r="E17" s="6" t="n">
        <v>80</v>
      </c>
      <c r="F17" s="6" t="n">
        <v>65</v>
      </c>
      <c r="G17" s="6" t="n">
        <v>72</v>
      </c>
      <c r="H17" s="6" t="n">
        <v>73</v>
      </c>
      <c r="I17" s="6" t="n">
        <v>80</v>
      </c>
      <c r="J17" s="6" t="n">
        <v>80</v>
      </c>
      <c r="K17" s="6" t="n">
        <v>80</v>
      </c>
      <c r="L17" s="6" t="n">
        <v>83</v>
      </c>
      <c r="M17" s="6" t="n">
        <f aca="false">SUM(C17:L17)</f>
        <v>757</v>
      </c>
    </row>
    <row r="18" customFormat="false" ht="30.75" hidden="false" customHeight="false" outlineLevel="0" collapsed="false">
      <c r="A18" s="7" t="n">
        <v>9</v>
      </c>
      <c r="B18" s="8" t="s">
        <v>26</v>
      </c>
      <c r="C18" s="6" t="n">
        <v>68</v>
      </c>
      <c r="D18" s="6" t="n">
        <v>72</v>
      </c>
      <c r="E18" s="6" t="n">
        <v>72</v>
      </c>
      <c r="F18" s="6" t="n">
        <v>70</v>
      </c>
      <c r="G18" s="6" t="n">
        <v>72</v>
      </c>
      <c r="H18" s="6" t="n">
        <v>72</v>
      </c>
      <c r="I18" s="6" t="n">
        <v>70</v>
      </c>
      <c r="J18" s="6" t="n">
        <v>71</v>
      </c>
      <c r="K18" s="6" t="n">
        <v>75</v>
      </c>
      <c r="L18" s="6" t="n">
        <v>73</v>
      </c>
      <c r="M18" s="6" t="n">
        <f aca="false">SUM(C18:L18)</f>
        <v>715</v>
      </c>
    </row>
    <row r="19" customFormat="false" ht="19.5" hidden="false" customHeight="false" outlineLevel="0" collapsed="false">
      <c r="A19" s="7" t="n">
        <v>10</v>
      </c>
      <c r="B19" s="8" t="s">
        <v>27</v>
      </c>
      <c r="C19" s="6" t="n">
        <v>68</v>
      </c>
      <c r="D19" s="6" t="n">
        <v>57</v>
      </c>
      <c r="E19" s="6" t="n">
        <v>69</v>
      </c>
      <c r="F19" s="6" t="n">
        <v>68</v>
      </c>
      <c r="G19" s="6" t="n">
        <v>70</v>
      </c>
      <c r="H19" s="6" t="n">
        <v>68</v>
      </c>
      <c r="I19" s="6" t="n">
        <v>80</v>
      </c>
      <c r="J19" s="6" t="n">
        <v>70</v>
      </c>
      <c r="K19" s="6" t="n">
        <v>70</v>
      </c>
      <c r="L19" s="6" t="n">
        <v>63</v>
      </c>
      <c r="M19" s="6" t="n">
        <f aca="false">SUM(C19:L19)</f>
        <v>683</v>
      </c>
    </row>
    <row r="20" customFormat="false" ht="30.75" hidden="false" customHeight="false" outlineLevel="0" collapsed="false">
      <c r="A20" s="7" t="n">
        <v>11</v>
      </c>
      <c r="B20" s="8" t="s">
        <v>28</v>
      </c>
      <c r="C20" s="6" t="n">
        <v>62</v>
      </c>
      <c r="D20" s="6" t="n">
        <v>62</v>
      </c>
      <c r="E20" s="6" t="n">
        <v>68</v>
      </c>
      <c r="F20" s="6" t="n">
        <v>88</v>
      </c>
      <c r="G20" s="6" t="n">
        <v>62</v>
      </c>
      <c r="H20" s="6" t="n">
        <v>62</v>
      </c>
      <c r="I20" s="6" t="n">
        <v>61</v>
      </c>
      <c r="J20" s="6" t="n">
        <v>70</v>
      </c>
      <c r="K20" s="6" t="n">
        <v>70</v>
      </c>
      <c r="L20" s="6" t="n">
        <v>75</v>
      </c>
      <c r="M20" s="6" t="n">
        <f aca="false">SUM(C20:L20)</f>
        <v>680</v>
      </c>
    </row>
    <row r="21" customFormat="false" ht="30.75" hidden="false" customHeight="false" outlineLevel="0" collapsed="false">
      <c r="A21" s="7" t="n">
        <v>12</v>
      </c>
      <c r="B21" s="8" t="s">
        <v>29</v>
      </c>
      <c r="C21" s="6" t="n">
        <v>63</v>
      </c>
      <c r="D21" s="6" t="n">
        <v>61</v>
      </c>
      <c r="E21" s="6" t="n">
        <v>63</v>
      </c>
      <c r="F21" s="6" t="n">
        <v>68</v>
      </c>
      <c r="G21" s="6" t="n">
        <v>62</v>
      </c>
      <c r="H21" s="6" t="n">
        <v>60</v>
      </c>
      <c r="I21" s="6" t="n">
        <v>63</v>
      </c>
      <c r="J21" s="6" t="n">
        <v>70</v>
      </c>
      <c r="K21" s="6" t="n">
        <v>80</v>
      </c>
      <c r="L21" s="6" t="n">
        <v>80</v>
      </c>
      <c r="M21" s="6" t="n">
        <f aca="false">SUM(C21:L21)</f>
        <v>670</v>
      </c>
    </row>
    <row r="22" customFormat="false" ht="30.75" hidden="false" customHeight="false" outlineLevel="0" collapsed="false">
      <c r="A22" s="7" t="n">
        <v>13</v>
      </c>
      <c r="B22" s="8" t="s">
        <v>30</v>
      </c>
      <c r="C22" s="6" t="n">
        <v>58</v>
      </c>
      <c r="D22" s="6" t="n">
        <v>60</v>
      </c>
      <c r="E22" s="6" t="n">
        <v>65</v>
      </c>
      <c r="F22" s="6" t="n">
        <v>61</v>
      </c>
      <c r="G22" s="6" t="n">
        <v>61</v>
      </c>
      <c r="H22" s="6" t="n">
        <v>63</v>
      </c>
      <c r="I22" s="6" t="n">
        <v>70</v>
      </c>
      <c r="J22" s="6" t="n">
        <v>80</v>
      </c>
      <c r="K22" s="6" t="n">
        <v>72</v>
      </c>
      <c r="L22" s="6" t="n">
        <v>75</v>
      </c>
      <c r="M22" s="6" t="n">
        <f aca="false">SUM(C22:L22)</f>
        <v>665</v>
      </c>
    </row>
    <row r="23" customFormat="false" ht="30.75" hidden="false" customHeight="false" outlineLevel="0" collapsed="false">
      <c r="A23" s="7" t="n">
        <v>15</v>
      </c>
      <c r="B23" s="8" t="s">
        <v>31</v>
      </c>
      <c r="C23" s="6" t="n">
        <v>62</v>
      </c>
      <c r="D23" s="6" t="n">
        <v>60</v>
      </c>
      <c r="E23" s="6" t="n">
        <v>66</v>
      </c>
      <c r="F23" s="6" t="n">
        <v>65</v>
      </c>
      <c r="G23" s="6" t="n">
        <v>69</v>
      </c>
      <c r="H23" s="6" t="n">
        <v>63</v>
      </c>
      <c r="I23" s="6" t="n">
        <v>64</v>
      </c>
      <c r="J23" s="6" t="n">
        <v>70</v>
      </c>
      <c r="K23" s="6" t="n">
        <v>70</v>
      </c>
      <c r="L23" s="6" t="n">
        <v>72</v>
      </c>
      <c r="M23" s="6" t="n">
        <f aca="false">SUM(C23:L23)</f>
        <v>661</v>
      </c>
    </row>
    <row r="24" customFormat="false" ht="19.5" hidden="false" customHeight="false" outlineLevel="0" collapsed="false">
      <c r="A24" s="7" t="n">
        <v>16</v>
      </c>
      <c r="B24" s="8" t="s">
        <v>32</v>
      </c>
      <c r="C24" s="6" t="n">
        <v>62</v>
      </c>
      <c r="D24" s="6" t="n">
        <v>62</v>
      </c>
      <c r="E24" s="6" t="n">
        <v>67</v>
      </c>
      <c r="F24" s="6" t="n">
        <v>60</v>
      </c>
      <c r="G24" s="6" t="n">
        <v>60</v>
      </c>
      <c r="H24" s="6" t="n">
        <v>68</v>
      </c>
      <c r="I24" s="6" t="n">
        <v>70</v>
      </c>
      <c r="J24" s="6" t="n">
        <v>70</v>
      </c>
      <c r="K24" s="6" t="n">
        <v>70</v>
      </c>
      <c r="L24" s="6" t="n">
        <v>72</v>
      </c>
      <c r="M24" s="6" t="n">
        <f aca="false">SUM(C24:L24)</f>
        <v>661</v>
      </c>
    </row>
    <row r="25" customFormat="false" ht="30.75" hidden="false" customHeight="false" outlineLevel="0" collapsed="false">
      <c r="A25" s="7" t="n">
        <v>17</v>
      </c>
      <c r="B25" s="8" t="s">
        <v>33</v>
      </c>
      <c r="C25" s="6" t="n">
        <v>72</v>
      </c>
      <c r="D25" s="6" t="n">
        <v>61</v>
      </c>
      <c r="E25" s="6" t="n">
        <v>61</v>
      </c>
      <c r="F25" s="6" t="n">
        <v>62</v>
      </c>
      <c r="G25" s="6" t="n">
        <v>60</v>
      </c>
      <c r="H25" s="6" t="n">
        <v>70</v>
      </c>
      <c r="I25" s="6" t="n">
        <v>63</v>
      </c>
      <c r="J25" s="6" t="n">
        <v>70</v>
      </c>
      <c r="K25" s="6" t="n">
        <v>67</v>
      </c>
      <c r="L25" s="6" t="n">
        <v>69</v>
      </c>
      <c r="M25" s="6" t="n">
        <f aca="false">SUM(C25:L25)</f>
        <v>655</v>
      </c>
    </row>
    <row r="26" customFormat="false" ht="30.75" hidden="false" customHeight="false" outlineLevel="0" collapsed="false">
      <c r="A26" s="7" t="n">
        <v>18</v>
      </c>
      <c r="B26" s="8" t="s">
        <v>34</v>
      </c>
      <c r="C26" s="6" t="n">
        <v>62</v>
      </c>
      <c r="D26" s="6" t="n">
        <v>68</v>
      </c>
      <c r="E26" s="6" t="n">
        <v>60</v>
      </c>
      <c r="F26" s="6" t="n">
        <v>63</v>
      </c>
      <c r="G26" s="6" t="n">
        <v>68</v>
      </c>
      <c r="H26" s="6" t="n">
        <v>67</v>
      </c>
      <c r="I26" s="6" t="n">
        <v>67</v>
      </c>
      <c r="J26" s="6" t="n">
        <v>70</v>
      </c>
      <c r="K26" s="6" t="n">
        <v>67</v>
      </c>
      <c r="L26" s="6" t="n">
        <v>63</v>
      </c>
      <c r="M26" s="6" t="n">
        <f aca="false">SUM(C26:L26)</f>
        <v>655</v>
      </c>
    </row>
    <row r="27" customFormat="false" ht="30.75" hidden="false" customHeight="false" outlineLevel="0" collapsed="false">
      <c r="A27" s="7" t="n">
        <v>19</v>
      </c>
      <c r="B27" s="8" t="s">
        <v>35</v>
      </c>
      <c r="C27" s="6" t="n">
        <v>68</v>
      </c>
      <c r="D27" s="6" t="n">
        <v>61</v>
      </c>
      <c r="E27" s="6" t="n">
        <v>62</v>
      </c>
      <c r="F27" s="6" t="n">
        <v>60</v>
      </c>
      <c r="G27" s="6" t="n">
        <v>70</v>
      </c>
      <c r="H27" s="6" t="n">
        <v>63</v>
      </c>
      <c r="I27" s="6" t="n">
        <v>70</v>
      </c>
      <c r="J27" s="6" t="n">
        <v>63</v>
      </c>
      <c r="K27" s="6" t="n">
        <v>70</v>
      </c>
      <c r="L27" s="6" t="n">
        <v>63</v>
      </c>
      <c r="M27" s="6" t="n">
        <f aca="false">SUM(C27:L27)</f>
        <v>650</v>
      </c>
    </row>
    <row r="28" customFormat="false" ht="19.5" hidden="false" customHeight="false" outlineLevel="0" collapsed="false">
      <c r="A28" s="7" t="n">
        <v>20</v>
      </c>
      <c r="B28" s="8" t="s">
        <v>36</v>
      </c>
      <c r="C28" s="6" t="n">
        <v>60</v>
      </c>
      <c r="D28" s="6" t="n">
        <v>62</v>
      </c>
      <c r="E28" s="6" t="n">
        <v>70</v>
      </c>
      <c r="F28" s="6" t="n">
        <v>65</v>
      </c>
      <c r="G28" s="6" t="n">
        <v>62</v>
      </c>
      <c r="H28" s="6" t="n">
        <v>61</v>
      </c>
      <c r="I28" s="6" t="n">
        <v>70</v>
      </c>
      <c r="J28" s="6" t="n">
        <v>70</v>
      </c>
      <c r="K28" s="6" t="n">
        <v>67</v>
      </c>
      <c r="L28" s="6" t="n">
        <v>59</v>
      </c>
      <c r="M28" s="6" t="n">
        <f aca="false">SUM(C28:L28)</f>
        <v>646</v>
      </c>
    </row>
    <row r="29" customFormat="false" ht="30.75" hidden="false" customHeight="false" outlineLevel="0" collapsed="false">
      <c r="A29" s="7" t="n">
        <v>21</v>
      </c>
      <c r="B29" s="8" t="s">
        <v>37</v>
      </c>
      <c r="C29" s="6" t="n">
        <v>62</v>
      </c>
      <c r="D29" s="6" t="n">
        <v>60</v>
      </c>
      <c r="E29" s="6" t="n">
        <v>62</v>
      </c>
      <c r="F29" s="6" t="n">
        <v>60</v>
      </c>
      <c r="G29" s="6" t="n">
        <v>61</v>
      </c>
      <c r="H29" s="6" t="n">
        <v>62</v>
      </c>
      <c r="I29" s="6" t="n">
        <v>62</v>
      </c>
      <c r="J29" s="6" t="n">
        <v>62</v>
      </c>
      <c r="K29" s="6" t="n">
        <v>60</v>
      </c>
      <c r="L29" s="6" t="n">
        <v>60</v>
      </c>
      <c r="M29" s="6" t="n">
        <f aca="false">SUM(C29:L29)</f>
        <v>611</v>
      </c>
    </row>
    <row r="30" customFormat="false" ht="19.5" hidden="false" customHeight="false" outlineLevel="0" collapsed="false">
      <c r="A30" s="7" t="n">
        <v>22</v>
      </c>
      <c r="B30" s="8" t="s">
        <v>38</v>
      </c>
      <c r="C30" s="6" t="n">
        <v>60</v>
      </c>
      <c r="D30" s="6" t="n">
        <v>60</v>
      </c>
      <c r="E30" s="6" t="n">
        <v>58</v>
      </c>
      <c r="F30" s="6" t="n">
        <v>54</v>
      </c>
      <c r="G30" s="6" t="n">
        <v>56</v>
      </c>
      <c r="H30" s="6" t="n">
        <v>60</v>
      </c>
      <c r="I30" s="6" t="n">
        <v>61</v>
      </c>
      <c r="J30" s="6" t="n">
        <v>60</v>
      </c>
      <c r="K30" s="6" t="n">
        <v>60</v>
      </c>
      <c r="L30" s="6" t="n">
        <v>60</v>
      </c>
      <c r="M30" s="6" t="n">
        <f aca="false">SUM(C30:L30)</f>
        <v>589</v>
      </c>
    </row>
    <row r="31" customFormat="false" ht="30.75" hidden="false" customHeight="false" outlineLevel="0" collapsed="false">
      <c r="A31" s="7" t="n">
        <v>23</v>
      </c>
      <c r="B31" s="8" t="s">
        <v>39</v>
      </c>
      <c r="C31" s="6" t="n">
        <v>59</v>
      </c>
      <c r="D31" s="6" t="n">
        <v>58</v>
      </c>
      <c r="E31" s="6" t="n">
        <v>57</v>
      </c>
      <c r="F31" s="6" t="n">
        <v>54</v>
      </c>
      <c r="G31" s="6" t="n">
        <v>50</v>
      </c>
      <c r="H31" s="6" t="n">
        <v>58</v>
      </c>
      <c r="I31" s="6" t="n">
        <v>58</v>
      </c>
      <c r="J31" s="6" t="n">
        <v>59</v>
      </c>
      <c r="K31" s="6" t="n">
        <v>58</v>
      </c>
      <c r="L31" s="6" t="n">
        <v>58</v>
      </c>
      <c r="M31" s="6" t="n">
        <f aca="false">SUM(C31:L31)</f>
        <v>569</v>
      </c>
    </row>
    <row r="32" customFormat="false" ht="19.5" hidden="false" customHeight="false" outlineLevel="0" collapsed="false">
      <c r="A32" s="7" t="n">
        <v>24</v>
      </c>
      <c r="B32" s="8" t="s">
        <v>40</v>
      </c>
      <c r="C32" s="6" t="n">
        <v>57</v>
      </c>
      <c r="D32" s="6" t="n">
        <v>57</v>
      </c>
      <c r="E32" s="6" t="n">
        <v>58</v>
      </c>
      <c r="F32" s="6" t="n">
        <v>56</v>
      </c>
      <c r="G32" s="6" t="n">
        <v>49</v>
      </c>
      <c r="H32" s="6" t="n">
        <v>54</v>
      </c>
      <c r="I32" s="6" t="n">
        <v>57</v>
      </c>
      <c r="J32" s="6" t="n">
        <v>54</v>
      </c>
      <c r="K32" s="6" t="n">
        <v>55</v>
      </c>
      <c r="L32" s="6" t="n">
        <v>58</v>
      </c>
      <c r="M32" s="6" t="n">
        <f aca="false">SUM(C32:L32)</f>
        <v>555</v>
      </c>
    </row>
    <row r="33" customFormat="false" ht="30.75" hidden="false" customHeight="false" outlineLevel="0" collapsed="false">
      <c r="A33" s="7" t="n">
        <v>25</v>
      </c>
      <c r="B33" s="8" t="s">
        <v>41</v>
      </c>
      <c r="C33" s="6" t="n">
        <v>88</v>
      </c>
      <c r="D33" s="6" t="n">
        <v>44</v>
      </c>
      <c r="E33" s="6" t="n">
        <v>84</v>
      </c>
      <c r="F33" s="6" t="n">
        <v>88</v>
      </c>
      <c r="G33" s="6" t="n">
        <v>88</v>
      </c>
      <c r="H33" s="6" t="n">
        <v>85</v>
      </c>
      <c r="I33" s="6" t="n">
        <v>90</v>
      </c>
      <c r="J33" s="6" t="n">
        <v>85</v>
      </c>
      <c r="K33" s="6" t="n">
        <v>90</v>
      </c>
      <c r="L33" s="6" t="n">
        <v>87</v>
      </c>
      <c r="M33" s="6" t="n">
        <v>0</v>
      </c>
    </row>
    <row r="34" customFormat="false" ht="30.75" hidden="false" customHeight="false" outlineLevel="0" collapsed="false">
      <c r="A34" s="7" t="n">
        <v>26</v>
      </c>
      <c r="B34" s="8" t="s">
        <v>4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 t="n">
        <v>0</v>
      </c>
    </row>
    <row r="35" customFormat="false" ht="19.5" hidden="false" customHeight="false" outlineLevel="0" collapsed="false">
      <c r="A35" s="7" t="n">
        <v>27</v>
      </c>
      <c r="B35" s="8" t="s">
        <v>4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 t="n">
        <f aca="false">SUM(C35:L35)</f>
        <v>0</v>
      </c>
    </row>
    <row r="36" customFormat="false" ht="18.75" hidden="false" customHeight="false" outlineLevel="0" collapsed="false">
      <c r="A36" s="7" t="n">
        <v>28</v>
      </c>
      <c r="B36" s="9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n">
        <f aca="false">SUM(C36:L36)</f>
        <v>0</v>
      </c>
    </row>
    <row r="37" customFormat="false" ht="15" hidden="false" customHeight="false" outlineLevel="0" collapsed="false">
      <c r="A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</sheetData>
  <mergeCells count="5">
    <mergeCell ref="A7:A9"/>
    <mergeCell ref="B7:B9"/>
    <mergeCell ref="C7:L7"/>
    <mergeCell ref="M7:M9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26:17Z</dcterms:created>
  <dc:creator>user</dc:creator>
  <dc:description/>
  <dc:language>en-US</dc:language>
  <cp:lastModifiedBy>Пользователь Windows</cp:lastModifiedBy>
  <dcterms:modified xsi:type="dcterms:W3CDTF">2017-12-09T08:23:24Z</dcterms:modified>
  <cp:revision>0</cp:revision>
  <dc:subject/>
  <dc:title/>
</cp:coreProperties>
</file>